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пр 6 источники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Приложение 6</t>
  </si>
  <si>
    <t xml:space="preserve">к решению Думы </t>
  </si>
  <si>
    <t xml:space="preserve">города Мегиона</t>
  </si>
  <si>
    <t xml:space="preserve">от 27.01.2012  № 217</t>
  </si>
  <si>
    <t xml:space="preserve">Источники внутреннего финансирования дефицита бюджета городского округа город Мегион на 2012 год</t>
  </si>
  <si>
    <t xml:space="preserve"> Наименование показателя</t>
  </si>
  <si>
    <t xml:space="preserve">Код источника финансирования по КИВФ, КИВнФ</t>
  </si>
  <si>
    <t xml:space="preserve">Утверждено решением Думы города Мегиона от 12.12.2011 №202 (тыс.руб.)</t>
  </si>
  <si>
    <t xml:space="preserve">Уточнение №207 от 23.12.2011 (тыс.руб.)</t>
  </si>
  <si>
    <t xml:space="preserve">Изменения (+;-) (январь) (тыс.руб.)</t>
  </si>
  <si>
    <t xml:space="preserve">Уточнено  (сумма с учетом изменений ) (тыс.руб.)</t>
  </si>
  <si>
    <t xml:space="preserve">4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5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50 01 01 00 00 00 0000 700</t>
  </si>
  <si>
    <t xml:space="preserve">0,1</t>
  </si>
  <si>
    <t xml:space="preserve">0,0</t>
  </si>
  <si>
    <t xml:space="preserve">Размещ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710</t>
  </si>
  <si>
    <t xml:space="preserve">Погашение государственных (муниципальных)  ценных бумаг, номинальная стоимость которых  указана в валюте Российской Федерации</t>
  </si>
  <si>
    <t xml:space="preserve">050 01 01 00 00 00 0000 800</t>
  </si>
  <si>
    <t xml:space="preserve">Погаш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810</t>
  </si>
  <si>
    <t xml:space="preserve">Кредиты кредитных организаций в валюте  Российской Федерации</t>
  </si>
  <si>
    <t xml:space="preserve">050 01 02 00 00 00 0000 000</t>
  </si>
  <si>
    <t xml:space="preserve">Получение кредитов от кредитных организаций в валюте Российской Федерации</t>
  </si>
  <si>
    <t xml:space="preserve">050 01 02 00 00 00 0000 700</t>
  </si>
  <si>
    <t xml:space="preserve">Получение кредитов от кредитных организаций  бюджетами городских округов в  валюте Российской Федерации</t>
  </si>
  <si>
    <t xml:space="preserve">050 01 02 00 00 04 0000 710</t>
  </si>
  <si>
    <t xml:space="preserve">Погашение кредитов от кредитных организаций   в  валюте Российской Федерации</t>
  </si>
  <si>
    <t xml:space="preserve">050 01 02 00 00 00 0000 800</t>
  </si>
  <si>
    <t xml:space="preserve">Погашение кредитов от кредитных организаций  бюджетами городских округов в  валюте Российской Федерации</t>
  </si>
  <si>
    <t xml:space="preserve">050 01 02 00 00 04 0000 810</t>
  </si>
  <si>
    <t xml:space="preserve">Бюджетные кредиты от других бюджетов бюджетной  системы Российской Федерации</t>
  </si>
  <si>
    <t xml:space="preserve">05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50 01 03 00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50 01 03 00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50 01 03 00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5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 бюджетов городских округов Российской Федерации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округов в валюте Российской  Федерации</t>
  </si>
  <si>
    <t xml:space="preserve">000 01 06 05 01 04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 юридическим лицам из бюджетнов городских округов  в валюте Российской Федерации</t>
  </si>
  <si>
    <t xml:space="preserve">000 01 06 05 01 04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собственности городских округов Российской Федерации </t>
  </si>
  <si>
    <t xml:space="preserve">000 01 06 06 01 04 0000 550</t>
  </si>
  <si>
    <t xml:space="preserve">Изменение остатков средств на счетах по учету  средств бюджета</t>
  </si>
  <si>
    <t xml:space="preserve">050 01 05 00 00 00 0000 000</t>
  </si>
  <si>
    <t xml:space="preserve">Увеличение остатков средств бюджетов</t>
  </si>
  <si>
    <t xml:space="preserve">050 01 05 00 00 00 0000 500</t>
  </si>
  <si>
    <t xml:space="preserve">Увеличение остатков финансовых резервов  бюджетов</t>
  </si>
  <si>
    <t xml:space="preserve">050 01 05 01 00 00 0000 500</t>
  </si>
  <si>
    <t xml:space="preserve">Увеличение остатков денежных средств  финансовых резервов бюджетов</t>
  </si>
  <si>
    <t xml:space="preserve">050 01 05 01 01 00 0000 510</t>
  </si>
  <si>
    <t xml:space="preserve">Увеличение остатков денежных средств  финансового резерва бюджетов городских округов  Российской Федерации</t>
  </si>
  <si>
    <t xml:space="preserve">050 01 05 01 01 04 0000 510</t>
  </si>
  <si>
    <t xml:space="preserve">Увеличение прочих остатков средств бюджетов</t>
  </si>
  <si>
    <t xml:space="preserve">050 01 05 02 00 00 0000 500</t>
  </si>
  <si>
    <t xml:space="preserve">Увеличение прочих остатков денежных средств  бюджетов</t>
  </si>
  <si>
    <t xml:space="preserve">050 01 05 02 01 00 0000 510</t>
  </si>
  <si>
    <t xml:space="preserve">Увеличение прочих остатков денежных средств  бюджетов городских округов</t>
  </si>
  <si>
    <t xml:space="preserve">050 01 05 02 01 04 0000 510</t>
  </si>
  <si>
    <t xml:space="preserve">Уменьшение остатков средств бюджетов</t>
  </si>
  <si>
    <t xml:space="preserve">050 01 05 00 00 00 0000 600</t>
  </si>
  <si>
    <t xml:space="preserve">Уменьшение остатков финансовых резервов  бюджетов</t>
  </si>
  <si>
    <t xml:space="preserve">050 01 05 01 00 00 0000 600</t>
  </si>
  <si>
    <t xml:space="preserve">Уменьшение остатков денежных средств  финансовых резервов</t>
  </si>
  <si>
    <t xml:space="preserve">050 01 05 01 01 00 0000 610</t>
  </si>
  <si>
    <t xml:space="preserve">Уменьшение остатков денежных средств  финансовых резервов бюджетов городских округов  Российской Федерации</t>
  </si>
  <si>
    <t xml:space="preserve">050 01 05 01 01 04 0000 610</t>
  </si>
  <si>
    <t xml:space="preserve">Уменьшение прочих остатков средств бюджетов</t>
  </si>
  <si>
    <t xml:space="preserve">050 01 05 02 00 00 0000 600</t>
  </si>
  <si>
    <t xml:space="preserve">Уменьшение прочих остатков денежных средств  бюджетов</t>
  </si>
  <si>
    <t xml:space="preserve">050 01 05 02 01 00 0000 610</t>
  </si>
  <si>
    <t xml:space="preserve">Уменьшение прочих остатков денежных средств  бюджетов городских округов</t>
  </si>
  <si>
    <t xml:space="preserve">050 01 05 02 01 04 0000 610</t>
  </si>
  <si>
    <t xml:space="preserve">050 01 05 02 02 00 0000 620</t>
  </si>
  <si>
    <t xml:space="preserve">Уменьшение прочих остатков средств бюджетов, временно размещенных в ценных бумагах</t>
  </si>
  <si>
    <t xml:space="preserve">050 01 05 02 02 04 0000 620</t>
  </si>
  <si>
    <t xml:space="preserve">Источники финансирования дефицита бюджетов - всего</t>
  </si>
  <si>
    <t xml:space="preserve">000 90 00 00 00 00 0000 000</t>
  </si>
  <si>
    <t xml:space="preserve">Директор департамента финансов                                                                                                                                Н.А.Мартынюк</t>
  </si>
  <si>
    <t xml:space="preserve">Исполнитель:</t>
  </si>
  <si>
    <t xml:space="preserve">Начальник управления бюджетного планирования</t>
  </si>
  <si>
    <t xml:space="preserve">Лилия Вазимовна Пасту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5" activeCellId="0" sqref="A75"/>
    </sheetView>
  </sheetViews>
  <sheetFormatPr defaultColWidth="66.9921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29.71"/>
    <col collapsed="false" customWidth="true" hidden="false" outlineLevel="0" max="4" min="3" style="1" width="11.99"/>
    <col collapsed="false" customWidth="true" hidden="false" outlineLevel="0" max="5" min="5" style="1" width="11.28"/>
    <col collapsed="false" customWidth="true" hidden="false" outlineLevel="0" max="6" min="6" style="1" width="13.85"/>
    <col collapsed="false" customWidth="true" hidden="false" outlineLevel="0" max="255" min="7" style="1" width="9.14"/>
    <col collapsed="false" customWidth="false" hidden="false" outlineLevel="0" max="257" min="256" style="1" width="66.99"/>
  </cols>
  <sheetData>
    <row r="1" s="2" customFormat="true" ht="14.25" hidden="false" customHeight="true" outlineLevel="0" collapsed="false">
      <c r="E1" s="3" t="s">
        <v>0</v>
      </c>
      <c r="F1" s="3"/>
    </row>
    <row r="2" s="2" customFormat="true" ht="14.25" hidden="false" customHeight="true" outlineLevel="0" collapsed="false">
      <c r="E2" s="3" t="s">
        <v>1</v>
      </c>
      <c r="F2" s="3"/>
    </row>
    <row r="3" s="2" customFormat="true" ht="14.25" hidden="false" customHeight="true" outlineLevel="0" collapsed="false">
      <c r="E3" s="3" t="s">
        <v>2</v>
      </c>
      <c r="F3" s="3"/>
    </row>
    <row r="4" s="2" customFormat="true" ht="14.25" hidden="false" customHeight="true" outlineLevel="0" collapsed="false">
      <c r="E4" s="3" t="s">
        <v>3</v>
      </c>
      <c r="F4" s="3"/>
    </row>
    <row r="5" customFormat="false" ht="6" hidden="false" customHeight="true" outlineLevel="0" collapsed="false">
      <c r="E5" s="4"/>
      <c r="F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9" hidden="false" customHeight="tru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9" t="s">
        <v>10</v>
      </c>
    </row>
    <row r="9" customFormat="false" ht="76.5" hidden="false" customHeight="true" outlineLevel="0" collapsed="false">
      <c r="A9" s="6"/>
      <c r="B9" s="7"/>
      <c r="C9" s="8"/>
      <c r="D9" s="8"/>
      <c r="E9" s="8"/>
      <c r="F9" s="9"/>
    </row>
    <row r="10" s="15" customFormat="true" ht="15" hidden="false" customHeight="false" outlineLevel="0" collapsed="false">
      <c r="A10" s="10" t="n">
        <v>1</v>
      </c>
      <c r="B10" s="11" t="n">
        <v>2</v>
      </c>
      <c r="C10" s="11" t="n">
        <v>3</v>
      </c>
      <c r="D10" s="12" t="s">
        <v>11</v>
      </c>
      <c r="E10" s="13" t="n">
        <v>5</v>
      </c>
      <c r="F10" s="14" t="n">
        <v>6</v>
      </c>
    </row>
    <row r="11" customFormat="false" ht="28.5" hidden="false" customHeight="false" outlineLevel="0" collapsed="false">
      <c r="A11" s="16" t="s">
        <v>12</v>
      </c>
      <c r="B11" s="17" t="s">
        <v>13</v>
      </c>
      <c r="C11" s="18" t="n">
        <f aca="false">SUM(C12+C17+C22)</f>
        <v>102411.2</v>
      </c>
      <c r="D11" s="18" t="n">
        <f aca="false">SUM(D12+D17+D22)</f>
        <v>102411.2</v>
      </c>
      <c r="E11" s="18" t="n">
        <f aca="false">SUM(E12+E17+E22)</f>
        <v>0</v>
      </c>
      <c r="F11" s="19" t="n">
        <f aca="false">SUM(D11:E11)</f>
        <v>102411.2</v>
      </c>
    </row>
    <row r="12" customFormat="false" ht="42.75" hidden="false" customHeight="false" outlineLevel="0" collapsed="false">
      <c r="A12" s="16" t="s">
        <v>14</v>
      </c>
      <c r="B12" s="17" t="s">
        <v>15</v>
      </c>
      <c r="C12" s="18" t="n">
        <f aca="false">C14</f>
        <v>0</v>
      </c>
      <c r="D12" s="18" t="n">
        <f aca="false">D14</f>
        <v>0</v>
      </c>
      <c r="E12" s="18" t="n">
        <f aca="false">E14</f>
        <v>0</v>
      </c>
      <c r="F12" s="19" t="n">
        <f aca="false">SUM(D12:E12)</f>
        <v>0</v>
      </c>
    </row>
    <row r="13" customFormat="false" ht="45" hidden="false" customHeight="false" outlineLevel="0" collapsed="false">
      <c r="A13" s="20" t="s">
        <v>16</v>
      </c>
      <c r="B13" s="21" t="s">
        <v>17</v>
      </c>
      <c r="C13" s="22" t="s">
        <v>18</v>
      </c>
      <c r="D13" s="22" t="s">
        <v>19</v>
      </c>
      <c r="E13" s="22" t="s">
        <v>18</v>
      </c>
      <c r="F13" s="19" t="n">
        <f aca="false">SUM(D13:E13)</f>
        <v>0</v>
      </c>
    </row>
    <row r="14" customFormat="false" ht="45" hidden="false" customHeight="false" outlineLevel="0" collapsed="false">
      <c r="A14" s="20" t="s">
        <v>20</v>
      </c>
      <c r="B14" s="21" t="s">
        <v>21</v>
      </c>
      <c r="C14" s="23" t="n">
        <f aca="false">C16</f>
        <v>0</v>
      </c>
      <c r="D14" s="23" t="n">
        <f aca="false">D16</f>
        <v>0</v>
      </c>
      <c r="E14" s="23" t="n">
        <v>0</v>
      </c>
      <c r="F14" s="19" t="n">
        <f aca="false">SUM(D14:E14)</f>
        <v>0</v>
      </c>
    </row>
    <row r="15" customFormat="false" ht="45" hidden="false" customHeight="false" outlineLevel="0" collapsed="false">
      <c r="A15" s="20" t="s">
        <v>22</v>
      </c>
      <c r="B15" s="21" t="s">
        <v>23</v>
      </c>
      <c r="C15" s="24" t="n">
        <f aca="false">SUM(C16)</f>
        <v>0</v>
      </c>
      <c r="D15" s="24" t="n">
        <f aca="false">SUM(D16)</f>
        <v>0</v>
      </c>
      <c r="E15" s="24" t="n">
        <f aca="false">SUM(E16)</f>
        <v>0</v>
      </c>
      <c r="F15" s="19" t="n">
        <f aca="false">SUM(D15:E15)</f>
        <v>0</v>
      </c>
    </row>
    <row r="16" customFormat="false" ht="45" hidden="false" customHeight="false" outlineLevel="0" collapsed="false">
      <c r="A16" s="20" t="s">
        <v>24</v>
      </c>
      <c r="B16" s="21" t="s">
        <v>25</v>
      </c>
      <c r="C16" s="24" t="n">
        <v>0</v>
      </c>
      <c r="D16" s="24" t="n">
        <v>0</v>
      </c>
      <c r="E16" s="24" t="n">
        <v>0</v>
      </c>
      <c r="F16" s="19" t="n">
        <f aca="false">SUM(D16:E16)</f>
        <v>0</v>
      </c>
    </row>
    <row r="17" customFormat="false" ht="28.5" hidden="false" customHeight="false" outlineLevel="0" collapsed="false">
      <c r="A17" s="16" t="s">
        <v>26</v>
      </c>
      <c r="B17" s="17" t="s">
        <v>27</v>
      </c>
      <c r="C17" s="18" t="n">
        <f aca="false">SUM(C18+C20)</f>
        <v>100000</v>
      </c>
      <c r="D17" s="18" t="n">
        <f aca="false">SUM(D18+D20)</f>
        <v>17000</v>
      </c>
      <c r="E17" s="18" t="n">
        <f aca="false">SUM(E18+E20)</f>
        <v>0</v>
      </c>
      <c r="F17" s="19" t="n">
        <f aca="false">SUM(D17:E17)</f>
        <v>17000</v>
      </c>
    </row>
    <row r="18" customFormat="false" ht="30" hidden="false" customHeight="false" outlineLevel="0" collapsed="false">
      <c r="A18" s="20" t="s">
        <v>28</v>
      </c>
      <c r="B18" s="21" t="s">
        <v>29</v>
      </c>
      <c r="C18" s="24" t="n">
        <f aca="false">SUM(C19)</f>
        <v>150000</v>
      </c>
      <c r="D18" s="24" t="n">
        <f aca="false">SUM(D19)</f>
        <v>50000</v>
      </c>
      <c r="E18" s="24" t="n">
        <f aca="false">SUM(E19)</f>
        <v>0</v>
      </c>
      <c r="F18" s="19" t="n">
        <f aca="false">SUM(D18:E18)</f>
        <v>50000</v>
      </c>
    </row>
    <row r="19" customFormat="false" ht="30" hidden="false" customHeight="false" outlineLevel="0" collapsed="false">
      <c r="A19" s="20" t="s">
        <v>30</v>
      </c>
      <c r="B19" s="21" t="s">
        <v>31</v>
      </c>
      <c r="C19" s="24" t="n">
        <v>150000</v>
      </c>
      <c r="D19" s="24" t="n">
        <v>50000</v>
      </c>
      <c r="E19" s="24" t="n">
        <v>0</v>
      </c>
      <c r="F19" s="19" t="n">
        <f aca="false">SUM(D19:E19)</f>
        <v>50000</v>
      </c>
    </row>
    <row r="20" customFormat="false" ht="30" hidden="false" customHeight="false" outlineLevel="0" collapsed="false">
      <c r="A20" s="20" t="s">
        <v>32</v>
      </c>
      <c r="B20" s="21" t="s">
        <v>33</v>
      </c>
      <c r="C20" s="24" t="n">
        <f aca="false">SUM(C21)</f>
        <v>-50000</v>
      </c>
      <c r="D20" s="24" t="n">
        <f aca="false">SUM(D21)</f>
        <v>-33000</v>
      </c>
      <c r="E20" s="24" t="n">
        <f aca="false">SUM(E21)</f>
        <v>0</v>
      </c>
      <c r="F20" s="19" t="n">
        <f aca="false">SUM(D20:E20)</f>
        <v>-33000</v>
      </c>
    </row>
    <row r="21" customFormat="false" ht="30" hidden="false" customHeight="false" outlineLevel="0" collapsed="false">
      <c r="A21" s="20" t="s">
        <v>34</v>
      </c>
      <c r="B21" s="21" t="s">
        <v>35</v>
      </c>
      <c r="C21" s="24" t="n">
        <v>-50000</v>
      </c>
      <c r="D21" s="24" t="n">
        <v>-33000</v>
      </c>
      <c r="E21" s="24" t="n">
        <v>0</v>
      </c>
      <c r="F21" s="19" t="n">
        <f aca="false">SUM(D21:E21)</f>
        <v>-33000</v>
      </c>
    </row>
    <row r="22" s="28" customFormat="true" ht="28.5" hidden="false" customHeight="false" outlineLevel="0" collapsed="false">
      <c r="A22" s="25" t="s">
        <v>36</v>
      </c>
      <c r="B22" s="26" t="s">
        <v>37</v>
      </c>
      <c r="C22" s="27" t="n">
        <f aca="false">C23+C25</f>
        <v>2411.2</v>
      </c>
      <c r="D22" s="27" t="n">
        <f aca="false">D23+D25</f>
        <v>85411.2</v>
      </c>
      <c r="E22" s="27" t="n">
        <f aca="false">E23+E25</f>
        <v>0</v>
      </c>
      <c r="F22" s="19" t="n">
        <f aca="false">SUM(D22:E22)</f>
        <v>85411.2</v>
      </c>
    </row>
    <row r="23" s="28" customFormat="true" ht="45" hidden="false" customHeight="false" outlineLevel="0" collapsed="false">
      <c r="A23" s="29" t="s">
        <v>38</v>
      </c>
      <c r="B23" s="30" t="s">
        <v>39</v>
      </c>
      <c r="C23" s="31" t="n">
        <f aca="false">C24</f>
        <v>52411.2</v>
      </c>
      <c r="D23" s="31" t="n">
        <f aca="false">D24</f>
        <v>120644.3</v>
      </c>
      <c r="E23" s="31" t="n">
        <f aca="false">E24</f>
        <v>0</v>
      </c>
      <c r="F23" s="19" t="n">
        <f aca="false">SUM(D23:E23)</f>
        <v>120644.3</v>
      </c>
    </row>
    <row r="24" s="28" customFormat="true" ht="30" hidden="false" customHeight="false" outlineLevel="0" collapsed="false">
      <c r="A24" s="29" t="s">
        <v>40</v>
      </c>
      <c r="B24" s="30" t="s">
        <v>41</v>
      </c>
      <c r="C24" s="31" t="n">
        <v>52411.2</v>
      </c>
      <c r="D24" s="31" t="n">
        <v>120644.3</v>
      </c>
      <c r="E24" s="31" t="n">
        <v>0</v>
      </c>
      <c r="F24" s="19" t="n">
        <f aca="false">SUM(D24:E24)</f>
        <v>120644.3</v>
      </c>
    </row>
    <row r="25" s="28" customFormat="true" ht="45" hidden="false" customHeight="false" outlineLevel="0" collapsed="false">
      <c r="A25" s="29" t="s">
        <v>42</v>
      </c>
      <c r="B25" s="30" t="s">
        <v>43</v>
      </c>
      <c r="C25" s="31" t="n">
        <f aca="false">SUM(C26)</f>
        <v>-50000</v>
      </c>
      <c r="D25" s="31" t="n">
        <f aca="false">SUM(D26)</f>
        <v>-35233.1</v>
      </c>
      <c r="E25" s="31" t="n">
        <f aca="false">SUM(E26)</f>
        <v>0</v>
      </c>
      <c r="F25" s="19" t="n">
        <f aca="false">SUM(D25:E25)</f>
        <v>-35233.1</v>
      </c>
    </row>
    <row r="26" s="28" customFormat="true" ht="45" hidden="false" customHeight="false" outlineLevel="0" collapsed="false">
      <c r="A26" s="29" t="s">
        <v>44</v>
      </c>
      <c r="B26" s="30" t="s">
        <v>45</v>
      </c>
      <c r="C26" s="31" t="n">
        <v>-50000</v>
      </c>
      <c r="D26" s="31" t="n">
        <v>-35233.1</v>
      </c>
      <c r="E26" s="31" t="n">
        <v>0</v>
      </c>
      <c r="F26" s="19" t="n">
        <f aca="false">SUM(D26:E26)</f>
        <v>-35233.1</v>
      </c>
    </row>
    <row r="27" s="28" customFormat="true" ht="28.5" hidden="true" customHeight="false" outlineLevel="0" collapsed="false">
      <c r="A27" s="25" t="s">
        <v>46</v>
      </c>
      <c r="B27" s="26" t="s">
        <v>47</v>
      </c>
      <c r="C27" s="27" t="n">
        <f aca="false">C28+C31+C34</f>
        <v>-4</v>
      </c>
      <c r="D27" s="27" t="n">
        <f aca="false">D28+D31+D34</f>
        <v>0</v>
      </c>
      <c r="E27" s="27" t="n">
        <f aca="false">E28+E31+E34</f>
        <v>4</v>
      </c>
      <c r="F27" s="19" t="n">
        <f aca="false">SUM(D27:E27)</f>
        <v>4</v>
      </c>
    </row>
    <row r="28" s="28" customFormat="true" ht="30" hidden="true" customHeight="false" outlineLevel="0" collapsed="false">
      <c r="A28" s="29" t="s">
        <v>48</v>
      </c>
      <c r="B28" s="30" t="s">
        <v>49</v>
      </c>
      <c r="C28" s="31" t="n">
        <f aca="false">C29</f>
        <v>-1</v>
      </c>
      <c r="D28" s="31" t="n">
        <f aca="false">D29</f>
        <v>0</v>
      </c>
      <c r="E28" s="31" t="n">
        <f aca="false">E29</f>
        <v>1</v>
      </c>
      <c r="F28" s="19" t="n">
        <f aca="false">SUM(D28:E28)</f>
        <v>1</v>
      </c>
    </row>
    <row r="29" s="28" customFormat="true" ht="30" hidden="true" customHeight="false" outlineLevel="0" collapsed="false">
      <c r="A29" s="29" t="s">
        <v>50</v>
      </c>
      <c r="B29" s="30" t="s">
        <v>51</v>
      </c>
      <c r="C29" s="31" t="n">
        <f aca="false">C30</f>
        <v>-1</v>
      </c>
      <c r="D29" s="31" t="n">
        <f aca="false">D30</f>
        <v>0</v>
      </c>
      <c r="E29" s="31" t="n">
        <f aca="false">E30</f>
        <v>1</v>
      </c>
      <c r="F29" s="19" t="n">
        <f aca="false">SUM(D29:E29)</f>
        <v>1</v>
      </c>
    </row>
    <row r="30" s="28" customFormat="true" ht="45" hidden="true" customHeight="false" outlineLevel="0" collapsed="false">
      <c r="A30" s="29" t="s">
        <v>52</v>
      </c>
      <c r="B30" s="30" t="s">
        <v>53</v>
      </c>
      <c r="C30" s="31" t="n">
        <v>-1</v>
      </c>
      <c r="D30" s="31" t="n">
        <v>0</v>
      </c>
      <c r="E30" s="31" t="n">
        <v>1</v>
      </c>
      <c r="F30" s="19" t="n">
        <f aca="false">SUM(D30:E30)</f>
        <v>1</v>
      </c>
    </row>
    <row r="31" s="28" customFormat="true" ht="30" hidden="true" customHeight="false" outlineLevel="0" collapsed="false">
      <c r="A31" s="29" t="s">
        <v>54</v>
      </c>
      <c r="B31" s="30" t="s">
        <v>55</v>
      </c>
      <c r="C31" s="31" t="n">
        <f aca="false">C32</f>
        <v>-1</v>
      </c>
      <c r="D31" s="31" t="n">
        <f aca="false">D32</f>
        <v>0</v>
      </c>
      <c r="E31" s="31" t="n">
        <f aca="false">E32</f>
        <v>1</v>
      </c>
      <c r="F31" s="19" t="n">
        <f aca="false">SUM(D31:E31)</f>
        <v>1</v>
      </c>
    </row>
    <row r="32" s="28" customFormat="true" ht="90" hidden="true" customHeight="false" outlineLevel="0" collapsed="false">
      <c r="A32" s="29" t="s">
        <v>56</v>
      </c>
      <c r="B32" s="30" t="s">
        <v>57</v>
      </c>
      <c r="C32" s="31" t="n">
        <f aca="false">C33</f>
        <v>-1</v>
      </c>
      <c r="D32" s="31" t="n">
        <f aca="false">D33</f>
        <v>0</v>
      </c>
      <c r="E32" s="31" t="n">
        <f aca="false">E33</f>
        <v>1</v>
      </c>
      <c r="F32" s="19" t="n">
        <f aca="false">SUM(D32:E32)</f>
        <v>1</v>
      </c>
    </row>
    <row r="33" s="28" customFormat="true" ht="90" hidden="true" customHeight="false" outlineLevel="0" collapsed="false">
      <c r="A33" s="29" t="s">
        <v>58</v>
      </c>
      <c r="B33" s="30" t="s">
        <v>59</v>
      </c>
      <c r="C33" s="31" t="n">
        <v>-1</v>
      </c>
      <c r="D33" s="31" t="n">
        <v>0</v>
      </c>
      <c r="E33" s="31" t="n">
        <v>1</v>
      </c>
      <c r="F33" s="19" t="n">
        <f aca="false">SUM(D33:E33)</f>
        <v>1</v>
      </c>
    </row>
    <row r="34" s="28" customFormat="true" ht="30" hidden="true" customHeight="false" outlineLevel="0" collapsed="false">
      <c r="A34" s="29" t="s">
        <v>60</v>
      </c>
      <c r="B34" s="30" t="s">
        <v>61</v>
      </c>
      <c r="C34" s="31" t="n">
        <f aca="false">C35+C40</f>
        <v>-2</v>
      </c>
      <c r="D34" s="31" t="n">
        <f aca="false">D35+D40</f>
        <v>0</v>
      </c>
      <c r="E34" s="31" t="n">
        <f aca="false">E35+E40</f>
        <v>2</v>
      </c>
      <c r="F34" s="19" t="n">
        <f aca="false">SUM(D34:E34)</f>
        <v>2</v>
      </c>
    </row>
    <row r="35" s="28" customFormat="true" ht="30" hidden="true" customHeight="false" outlineLevel="0" collapsed="false">
      <c r="A35" s="29" t="s">
        <v>62</v>
      </c>
      <c r="B35" s="30" t="s">
        <v>63</v>
      </c>
      <c r="C35" s="31" t="n">
        <f aca="false">C36+C38</f>
        <v>-2</v>
      </c>
      <c r="D35" s="31" t="n">
        <f aca="false">D36+D38</f>
        <v>0</v>
      </c>
      <c r="E35" s="31" t="n">
        <f aca="false">E36+E38</f>
        <v>2</v>
      </c>
      <c r="F35" s="19" t="n">
        <f aca="false">SUM(D35:E35)</f>
        <v>2</v>
      </c>
    </row>
    <row r="36" s="28" customFormat="true" ht="30" hidden="true" customHeight="false" outlineLevel="0" collapsed="false">
      <c r="A36" s="29" t="s">
        <v>64</v>
      </c>
      <c r="B36" s="30" t="s">
        <v>65</v>
      </c>
      <c r="C36" s="31" t="n">
        <f aca="false">C37</f>
        <v>-1</v>
      </c>
      <c r="D36" s="31" t="n">
        <f aca="false">D37</f>
        <v>0</v>
      </c>
      <c r="E36" s="31" t="n">
        <f aca="false">E37</f>
        <v>1</v>
      </c>
      <c r="F36" s="19" t="n">
        <f aca="false">SUM(D36:E36)</f>
        <v>1</v>
      </c>
    </row>
    <row r="37" s="28" customFormat="true" ht="45" hidden="true" customHeight="false" outlineLevel="0" collapsed="false">
      <c r="A37" s="29" t="s">
        <v>66</v>
      </c>
      <c r="B37" s="30" t="s">
        <v>67</v>
      </c>
      <c r="C37" s="31" t="n">
        <v>-1</v>
      </c>
      <c r="D37" s="31" t="n">
        <v>0</v>
      </c>
      <c r="E37" s="31" t="n">
        <v>1</v>
      </c>
      <c r="F37" s="19" t="n">
        <f aca="false">SUM(D37:E37)</f>
        <v>1</v>
      </c>
    </row>
    <row r="38" s="28" customFormat="true" ht="45" hidden="true" customHeight="false" outlineLevel="0" collapsed="false">
      <c r="A38" s="29" t="s">
        <v>68</v>
      </c>
      <c r="B38" s="30" t="s">
        <v>69</v>
      </c>
      <c r="C38" s="31" t="n">
        <f aca="false">C39</f>
        <v>-1</v>
      </c>
      <c r="D38" s="31" t="n">
        <f aca="false">D39</f>
        <v>0</v>
      </c>
      <c r="E38" s="31" t="n">
        <f aca="false">E39</f>
        <v>1</v>
      </c>
      <c r="F38" s="19" t="n">
        <f aca="false">SUM(D38:E38)</f>
        <v>1</v>
      </c>
    </row>
    <row r="39" s="28" customFormat="true" ht="60" hidden="true" customHeight="false" outlineLevel="0" collapsed="false">
      <c r="A39" s="29" t="s">
        <v>70</v>
      </c>
      <c r="B39" s="30" t="s">
        <v>71</v>
      </c>
      <c r="C39" s="31" t="n">
        <v>-1</v>
      </c>
      <c r="D39" s="31" t="n">
        <v>0</v>
      </c>
      <c r="E39" s="31" t="n">
        <v>1</v>
      </c>
      <c r="F39" s="19" t="n">
        <f aca="false">SUM(D39:E39)</f>
        <v>1</v>
      </c>
    </row>
    <row r="40" s="28" customFormat="true" ht="30" hidden="true" customHeight="false" outlineLevel="0" collapsed="false">
      <c r="A40" s="29" t="s">
        <v>72</v>
      </c>
      <c r="B40" s="30" t="s">
        <v>73</v>
      </c>
      <c r="C40" s="31" t="n">
        <f aca="false">C41</f>
        <v>0</v>
      </c>
      <c r="D40" s="31" t="n">
        <f aca="false">D41</f>
        <v>0</v>
      </c>
      <c r="E40" s="31" t="n">
        <f aca="false">E41</f>
        <v>0</v>
      </c>
      <c r="F40" s="19" t="n">
        <f aca="false">SUM(D40:E40)</f>
        <v>0</v>
      </c>
    </row>
    <row r="41" s="28" customFormat="true" ht="30" hidden="true" customHeight="false" outlineLevel="0" collapsed="false">
      <c r="A41" s="29" t="s">
        <v>74</v>
      </c>
      <c r="B41" s="30" t="s">
        <v>75</v>
      </c>
      <c r="C41" s="31" t="n">
        <f aca="false">C42</f>
        <v>0</v>
      </c>
      <c r="D41" s="31" t="n">
        <f aca="false">D42</f>
        <v>0</v>
      </c>
      <c r="E41" s="31" t="n">
        <f aca="false">E42</f>
        <v>0</v>
      </c>
      <c r="F41" s="19" t="n">
        <f aca="false">SUM(D41:E41)</f>
        <v>0</v>
      </c>
    </row>
    <row r="42" s="28" customFormat="true" ht="60" hidden="true" customHeight="false" outlineLevel="0" collapsed="false">
      <c r="A42" s="29" t="s">
        <v>76</v>
      </c>
      <c r="B42" s="30" t="s">
        <v>77</v>
      </c>
      <c r="C42" s="31" t="n">
        <v>0</v>
      </c>
      <c r="D42" s="31" t="n">
        <v>0</v>
      </c>
      <c r="E42" s="31" t="n">
        <v>0</v>
      </c>
      <c r="F42" s="19" t="n">
        <f aca="false">SUM(D42:E42)</f>
        <v>0</v>
      </c>
    </row>
    <row r="43" s="28" customFormat="true" ht="30" hidden="true" customHeight="false" outlineLevel="0" collapsed="false">
      <c r="A43" s="29" t="s">
        <v>78</v>
      </c>
      <c r="B43" s="30" t="s">
        <v>79</v>
      </c>
      <c r="C43" s="31" t="n">
        <v>0</v>
      </c>
      <c r="D43" s="31" t="n">
        <v>0</v>
      </c>
      <c r="E43" s="31" t="n">
        <v>0</v>
      </c>
      <c r="F43" s="19" t="n">
        <f aca="false">SUM(D43:E43)</f>
        <v>0</v>
      </c>
    </row>
    <row r="44" s="28" customFormat="true" ht="30" hidden="true" customHeight="false" outlineLevel="0" collapsed="false">
      <c r="A44" s="29" t="s">
        <v>80</v>
      </c>
      <c r="B44" s="30" t="s">
        <v>81</v>
      </c>
      <c r="C44" s="31" t="n">
        <v>0</v>
      </c>
      <c r="D44" s="31" t="n">
        <v>0</v>
      </c>
      <c r="E44" s="31" t="n">
        <v>0</v>
      </c>
      <c r="F44" s="19" t="n">
        <f aca="false">SUM(D44:E44)</f>
        <v>0</v>
      </c>
    </row>
    <row r="45" s="28" customFormat="true" ht="30" hidden="true" customHeight="false" outlineLevel="0" collapsed="false">
      <c r="A45" s="29" t="s">
        <v>82</v>
      </c>
      <c r="B45" s="30" t="s">
        <v>83</v>
      </c>
      <c r="C45" s="31" t="n">
        <v>0</v>
      </c>
      <c r="D45" s="31" t="n">
        <v>0</v>
      </c>
      <c r="E45" s="31" t="n">
        <v>0</v>
      </c>
      <c r="F45" s="19" t="n">
        <f aca="false">SUM(D45:E45)</f>
        <v>0</v>
      </c>
    </row>
    <row r="46" s="28" customFormat="true" ht="28.5" hidden="false" customHeight="false" outlineLevel="0" collapsed="false">
      <c r="A46" s="25" t="s">
        <v>84</v>
      </c>
      <c r="B46" s="26" t="s">
        <v>85</v>
      </c>
      <c r="C46" s="27" t="n">
        <f aca="false">SUM(C47+C54)</f>
        <v>0</v>
      </c>
      <c r="D46" s="27" t="n">
        <f aca="false">SUM(D47+D54)</f>
        <v>0</v>
      </c>
      <c r="E46" s="27" t="n">
        <f aca="false">SUM(E47+E54)</f>
        <v>184447</v>
      </c>
      <c r="F46" s="19" t="n">
        <f aca="false">SUM(D46:E46)</f>
        <v>184447</v>
      </c>
    </row>
    <row r="47" s="28" customFormat="true" ht="15" hidden="false" customHeight="false" outlineLevel="0" collapsed="false">
      <c r="A47" s="29" t="s">
        <v>86</v>
      </c>
      <c r="B47" s="30" t="s">
        <v>87</v>
      </c>
      <c r="C47" s="31" t="n">
        <f aca="false">C51+C48</f>
        <v>-2918927.8</v>
      </c>
      <c r="D47" s="31" t="n">
        <f aca="false">D51+D48</f>
        <v>-2887160.9</v>
      </c>
      <c r="E47" s="31" t="n">
        <f aca="false">E51+E48</f>
        <v>0</v>
      </c>
      <c r="F47" s="19" t="n">
        <f aca="false">SUM(D47:E47)</f>
        <v>-2887160.9</v>
      </c>
    </row>
    <row r="48" s="28" customFormat="true" ht="15" hidden="false" customHeight="false" outlineLevel="0" collapsed="false">
      <c r="A48" s="29" t="s">
        <v>88</v>
      </c>
      <c r="B48" s="30" t="s">
        <v>89</v>
      </c>
      <c r="C48" s="31" t="n">
        <f aca="false">C49</f>
        <v>0</v>
      </c>
      <c r="D48" s="31" t="n">
        <f aca="false">D49</f>
        <v>0</v>
      </c>
      <c r="E48" s="31" t="n">
        <f aca="false">E49</f>
        <v>0</v>
      </c>
      <c r="F48" s="19" t="n">
        <f aca="false">SUM(D48:E48)</f>
        <v>0</v>
      </c>
    </row>
    <row r="49" s="28" customFormat="true" ht="30" hidden="false" customHeight="false" outlineLevel="0" collapsed="false">
      <c r="A49" s="29" t="s">
        <v>90</v>
      </c>
      <c r="B49" s="30" t="s">
        <v>91</v>
      </c>
      <c r="C49" s="31" t="n">
        <f aca="false">C50</f>
        <v>0</v>
      </c>
      <c r="D49" s="31" t="n">
        <f aca="false">D50</f>
        <v>0</v>
      </c>
      <c r="E49" s="31" t="n">
        <f aca="false">E50</f>
        <v>0</v>
      </c>
      <c r="F49" s="19" t="n">
        <f aca="false">SUM(D49:E49)</f>
        <v>0</v>
      </c>
    </row>
    <row r="50" s="28" customFormat="true" ht="30" hidden="false" customHeight="false" outlineLevel="0" collapsed="false">
      <c r="A50" s="29" t="s">
        <v>92</v>
      </c>
      <c r="B50" s="30" t="s">
        <v>93</v>
      </c>
      <c r="C50" s="31" t="n">
        <v>0</v>
      </c>
      <c r="D50" s="31" t="n">
        <v>0</v>
      </c>
      <c r="E50" s="31" t="n">
        <v>0</v>
      </c>
      <c r="F50" s="19" t="n">
        <f aca="false">SUM(D50:E50)</f>
        <v>0</v>
      </c>
    </row>
    <row r="51" s="28" customFormat="true" ht="15" hidden="false" customHeight="false" outlineLevel="0" collapsed="false">
      <c r="A51" s="29" t="s">
        <v>94</v>
      </c>
      <c r="B51" s="30" t="s">
        <v>95</v>
      </c>
      <c r="C51" s="31" t="n">
        <f aca="false">C52</f>
        <v>-2918927.8</v>
      </c>
      <c r="D51" s="31" t="n">
        <f aca="false">D52</f>
        <v>-2887160.9</v>
      </c>
      <c r="E51" s="31" t="n">
        <f aca="false">E52</f>
        <v>0</v>
      </c>
      <c r="F51" s="19" t="n">
        <f aca="false">SUM(D51:E51)</f>
        <v>-2887160.9</v>
      </c>
    </row>
    <row r="52" s="28" customFormat="true" ht="15" hidden="false" customHeight="false" outlineLevel="0" collapsed="false">
      <c r="A52" s="29" t="s">
        <v>96</v>
      </c>
      <c r="B52" s="30" t="s">
        <v>97</v>
      </c>
      <c r="C52" s="31" t="n">
        <v>-2918927.8</v>
      </c>
      <c r="D52" s="31" t="n">
        <f aca="false">D53</f>
        <v>-2887160.9</v>
      </c>
      <c r="E52" s="31" t="n">
        <f aca="false">E53</f>
        <v>0</v>
      </c>
      <c r="F52" s="19" t="n">
        <f aca="false">SUM(D52:E52)</f>
        <v>-2887160.9</v>
      </c>
    </row>
    <row r="53" s="28" customFormat="true" ht="30" hidden="false" customHeight="false" outlineLevel="0" collapsed="false">
      <c r="A53" s="29" t="s">
        <v>98</v>
      </c>
      <c r="B53" s="30" t="s">
        <v>99</v>
      </c>
      <c r="C53" s="31" t="n">
        <v>-2887161.9</v>
      </c>
      <c r="D53" s="31" t="n">
        <v>-2887160.9</v>
      </c>
      <c r="E53" s="31" t="n">
        <v>0</v>
      </c>
      <c r="F53" s="19" t="n">
        <f aca="false">SUM(D53:E53)</f>
        <v>-2887160.9</v>
      </c>
    </row>
    <row r="54" s="28" customFormat="true" ht="15" hidden="false" customHeight="false" outlineLevel="0" collapsed="false">
      <c r="A54" s="29" t="s">
        <v>100</v>
      </c>
      <c r="B54" s="30" t="s">
        <v>101</v>
      </c>
      <c r="C54" s="31" t="n">
        <f aca="false">C55+C58</f>
        <v>2918927.8</v>
      </c>
      <c r="D54" s="31" t="n">
        <f aca="false">D55+D58</f>
        <v>2887160.9</v>
      </c>
      <c r="E54" s="31" t="n">
        <f aca="false">E55+E58</f>
        <v>184447</v>
      </c>
      <c r="F54" s="19" t="n">
        <f aca="false">SUM(D54:E54)</f>
        <v>3071607.9</v>
      </c>
    </row>
    <row r="55" s="28" customFormat="true" ht="15" hidden="false" customHeight="false" outlineLevel="0" collapsed="false">
      <c r="A55" s="29" t="s">
        <v>102</v>
      </c>
      <c r="B55" s="30" t="s">
        <v>103</v>
      </c>
      <c r="C55" s="31" t="n">
        <f aca="false">C56</f>
        <v>0</v>
      </c>
      <c r="D55" s="31" t="n">
        <f aca="false">D56</f>
        <v>0</v>
      </c>
      <c r="E55" s="31" t="n">
        <f aca="false">E56</f>
        <v>0</v>
      </c>
      <c r="F55" s="19" t="n">
        <f aca="false">SUM(D55:E55)</f>
        <v>0</v>
      </c>
    </row>
    <row r="56" s="28" customFormat="true" ht="15" hidden="false" customHeight="false" outlineLevel="0" collapsed="false">
      <c r="A56" s="29" t="s">
        <v>104</v>
      </c>
      <c r="B56" s="30" t="s">
        <v>105</v>
      </c>
      <c r="C56" s="31" t="n">
        <f aca="false">C57</f>
        <v>0</v>
      </c>
      <c r="D56" s="31" t="n">
        <f aca="false">D57</f>
        <v>0</v>
      </c>
      <c r="E56" s="31" t="n">
        <f aca="false">E57</f>
        <v>0</v>
      </c>
      <c r="F56" s="19" t="n">
        <f aca="false">SUM(D56:E56)</f>
        <v>0</v>
      </c>
    </row>
    <row r="57" s="28" customFormat="true" ht="30" hidden="false" customHeight="false" outlineLevel="0" collapsed="false">
      <c r="A57" s="29" t="s">
        <v>106</v>
      </c>
      <c r="B57" s="30" t="s">
        <v>107</v>
      </c>
      <c r="C57" s="31" t="n">
        <v>0</v>
      </c>
      <c r="D57" s="31" t="n">
        <v>0</v>
      </c>
      <c r="E57" s="31" t="n">
        <v>0</v>
      </c>
      <c r="F57" s="19" t="n">
        <f aca="false">SUM(D57:E57)</f>
        <v>0</v>
      </c>
    </row>
    <row r="58" s="28" customFormat="true" ht="15" hidden="false" customHeight="false" outlineLevel="0" collapsed="false">
      <c r="A58" s="29" t="s">
        <v>108</v>
      </c>
      <c r="B58" s="30" t="s">
        <v>109</v>
      </c>
      <c r="C58" s="31" t="n">
        <f aca="false">C59-C61</f>
        <v>2918927.8</v>
      </c>
      <c r="D58" s="31" t="n">
        <f aca="false">D59-D61</f>
        <v>2887160.9</v>
      </c>
      <c r="E58" s="31" t="n">
        <f aca="false">E59-E61</f>
        <v>184447</v>
      </c>
      <c r="F58" s="19" t="n">
        <f aca="false">SUM(D58:E58)</f>
        <v>3071607.9</v>
      </c>
    </row>
    <row r="59" s="28" customFormat="true" ht="15" hidden="false" customHeight="false" outlineLevel="0" collapsed="false">
      <c r="A59" s="29" t="s">
        <v>110</v>
      </c>
      <c r="B59" s="30" t="s">
        <v>111</v>
      </c>
      <c r="C59" s="31" t="n">
        <f aca="false">C60</f>
        <v>2918927.8</v>
      </c>
      <c r="D59" s="31" t="n">
        <f aca="false">D60</f>
        <v>2887160.9</v>
      </c>
      <c r="E59" s="31" t="n">
        <f aca="false">E60</f>
        <v>184447</v>
      </c>
      <c r="F59" s="19" t="n">
        <f aca="false">SUM(D59:E59)</f>
        <v>3071607.9</v>
      </c>
    </row>
    <row r="60" s="28" customFormat="true" ht="30" hidden="false" customHeight="false" outlineLevel="0" collapsed="false">
      <c r="A60" s="29" t="s">
        <v>112</v>
      </c>
      <c r="B60" s="30" t="s">
        <v>113</v>
      </c>
      <c r="C60" s="31" t="n">
        <v>2918927.8</v>
      </c>
      <c r="D60" s="31" t="n">
        <v>2887160.9</v>
      </c>
      <c r="E60" s="31" t="n">
        <v>184447</v>
      </c>
      <c r="F60" s="19" t="n">
        <f aca="false">SUM(D60:E60)</f>
        <v>3071607.9</v>
      </c>
    </row>
    <row r="61" s="28" customFormat="true" ht="15" hidden="false" customHeight="false" outlineLevel="0" collapsed="false">
      <c r="A61" s="29" t="s">
        <v>108</v>
      </c>
      <c r="B61" s="30" t="s">
        <v>114</v>
      </c>
      <c r="C61" s="31" t="n">
        <f aca="false">SUM(C62)</f>
        <v>0</v>
      </c>
      <c r="D61" s="31" t="n">
        <f aca="false">SUM(D62)</f>
        <v>0</v>
      </c>
      <c r="E61" s="31" t="n">
        <f aca="false">SUM(E62)</f>
        <v>0</v>
      </c>
      <c r="F61" s="19" t="n">
        <f aca="false">SUM(D61:E61)</f>
        <v>0</v>
      </c>
    </row>
    <row r="62" s="28" customFormat="true" ht="30" hidden="false" customHeight="false" outlineLevel="0" collapsed="false">
      <c r="A62" s="29" t="s">
        <v>115</v>
      </c>
      <c r="B62" s="30" t="s">
        <v>116</v>
      </c>
      <c r="C62" s="31" t="n">
        <v>0</v>
      </c>
      <c r="D62" s="31" t="n">
        <v>0</v>
      </c>
      <c r="E62" s="31" t="n">
        <v>0</v>
      </c>
      <c r="F62" s="19" t="n">
        <f aca="false">SUM(D62:E62)</f>
        <v>0</v>
      </c>
    </row>
    <row r="63" customFormat="false" ht="15.75" hidden="false" customHeight="false" outlineLevel="0" collapsed="false">
      <c r="A63" s="32" t="s">
        <v>117</v>
      </c>
      <c r="B63" s="33" t="s">
        <v>118</v>
      </c>
      <c r="C63" s="34" t="n">
        <f aca="false">C11+C46</f>
        <v>102411.2</v>
      </c>
      <c r="D63" s="34" t="n">
        <f aca="false">D11+D46</f>
        <v>102411.2</v>
      </c>
      <c r="E63" s="34" t="n">
        <f aca="false">E11+E46</f>
        <v>184447</v>
      </c>
      <c r="F63" s="35" t="n">
        <f aca="false">SUM(D63:E63)</f>
        <v>286858.2</v>
      </c>
    </row>
    <row r="66" customFormat="false" ht="15" hidden="true" customHeight="true" outlineLevel="0" collapsed="false">
      <c r="A66" s="1" t="s">
        <v>119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>
      <c r="A69" s="36" t="s">
        <v>120</v>
      </c>
    </row>
    <row r="70" customFormat="false" ht="15" hidden="true" customHeight="true" outlineLevel="0" collapsed="false">
      <c r="A70" s="36" t="s">
        <v>121</v>
      </c>
    </row>
    <row r="71" customFormat="false" ht="15" hidden="true" customHeight="true" outlineLevel="0" collapsed="false">
      <c r="A71" s="1" t="s">
        <v>122</v>
      </c>
    </row>
  </sheetData>
  <mergeCells count="11">
    <mergeCell ref="E1:F1"/>
    <mergeCell ref="E2:F2"/>
    <mergeCell ref="E3:F3"/>
    <mergeCell ref="E4:F4"/>
    <mergeCell ref="A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1-27T07:12:55Z</cp:lastPrinted>
  <dcterms:modified xsi:type="dcterms:W3CDTF">2012-01-27T07:13:16Z</dcterms:modified>
  <cp:revision>0</cp:revision>
  <dc:subject/>
  <dc:title/>
</cp:coreProperties>
</file>